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DE CONVENCIONES DE MORELI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75597.79</v>
      </c>
      <c r="D9" s="12" t="n">
        <f aca="false">SUM(D10:D16)</f>
        <v>573251.8</v>
      </c>
      <c r="E9" s="14" t="s">
        <v>12</v>
      </c>
      <c r="F9" s="12" t="n">
        <f aca="false">SUM(F10:F18)</f>
        <v>6722963.92</v>
      </c>
      <c r="G9" s="12" t="n">
        <f aca="false">SUM(G10:G18)</f>
        <v>6736213.9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4085.45</v>
      </c>
      <c r="G10" s="12" t="n">
        <v>1160058.38</v>
      </c>
    </row>
    <row r="11" customFormat="false" ht="12.75" hidden="false" customHeight="false" outlineLevel="0" collapsed="false">
      <c r="B11" s="15" t="s">
        <v>15</v>
      </c>
      <c r="C11" s="12" t="n">
        <v>1775597.79</v>
      </c>
      <c r="D11" s="12" t="n">
        <v>573251.8</v>
      </c>
      <c r="E11" s="16" t="s">
        <v>16</v>
      </c>
      <c r="F11" s="12" t="n">
        <v>1631144.97</v>
      </c>
      <c r="G11" s="12" t="n">
        <v>1311213.7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35445.24</v>
      </c>
      <c r="G16" s="12" t="n">
        <v>4264899.8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297450.19</v>
      </c>
      <c r="D17" s="12" t="n">
        <f aca="false">SUM(D18:D24)</f>
        <v>33600607.9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501324.88</v>
      </c>
      <c r="D18" s="12" t="n">
        <v>2069380.83</v>
      </c>
      <c r="E18" s="16" t="s">
        <v>30</v>
      </c>
      <c r="F18" s="12" t="n">
        <v>42288.26</v>
      </c>
      <c r="G18" s="12" t="n">
        <v>42</v>
      </c>
    </row>
    <row r="19" customFormat="false" ht="12.75" hidden="false" customHeight="false" outlineLevel="0" collapsed="false">
      <c r="B19" s="15" t="s">
        <v>31</v>
      </c>
      <c r="C19" s="12" t="n">
        <v>18837170.18</v>
      </c>
      <c r="D19" s="12" t="n">
        <v>22570203.2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844152.89</v>
      </c>
      <c r="D20" s="12" t="n">
        <v>8781787.0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14802.24</v>
      </c>
      <c r="D24" s="12" t="n">
        <v>179236.7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835</v>
      </c>
      <c r="D25" s="12" t="n">
        <f aca="false">SUM(D26:D30)</f>
        <v>16990.4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835</v>
      </c>
      <c r="D26" s="12" t="n">
        <v>16990.4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81855.51</v>
      </c>
      <c r="G27" s="12" t="n">
        <f aca="false">SUM(G28:G30)</f>
        <v>262065.61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481855.51</v>
      </c>
      <c r="G30" s="12" t="n">
        <v>262065.61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26502.22</v>
      </c>
      <c r="D31" s="12" t="n">
        <f aca="false">SUM(D32:D36)</f>
        <v>149378.03</v>
      </c>
      <c r="E31" s="14" t="s">
        <v>56</v>
      </c>
      <c r="F31" s="12" t="n">
        <f aca="false">SUM(F32:F37)</f>
        <v>42616.65</v>
      </c>
      <c r="G31" s="12" t="n">
        <f aca="false">SUM(G32:G37)</f>
        <v>42616.6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2616.65</v>
      </c>
      <c r="G32" s="12" t="n">
        <v>42616.65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126502.22</v>
      </c>
      <c r="D35" s="12" t="n">
        <v>120512.03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28866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134563.2</v>
      </c>
      <c r="D37" s="12" t="n">
        <v>3153035.56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146237.0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146237.07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350948.4</v>
      </c>
      <c r="D47" s="12" t="n">
        <f aca="false">D9+D17+D25+D31+D37+D38+D41</f>
        <v>37493263.79</v>
      </c>
      <c r="E47" s="11" t="s">
        <v>86</v>
      </c>
      <c r="F47" s="12" t="n">
        <f aca="false">F9+F19+F23+F26+F27+F31+F38+F42</f>
        <v>7247436.08</v>
      </c>
      <c r="G47" s="12" t="n">
        <f aca="false">G9+G19+G23+G26+G27+G31+G38+G42</f>
        <v>7187133.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1562947.26</v>
      </c>
      <c r="D52" s="12" t="n">
        <v>39156294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721347.6</v>
      </c>
      <c r="D53" s="12" t="n">
        <v>16646456.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75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22677.58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66001.83</v>
      </c>
      <c r="D56" s="12" t="n">
        <v>213940.41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247436.08</v>
      </c>
      <c r="G59" s="12" t="n">
        <f aca="false">G47+G57</f>
        <v>7187133.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7627619.11</v>
      </c>
      <c r="D60" s="12" t="n">
        <f aca="false">SUM(D50:D58)</f>
        <v>408430843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1978567.51</v>
      </c>
      <c r="D62" s="12" t="n">
        <f aca="false">D47+D60</f>
        <v>445924107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05587662.79</v>
      </c>
      <c r="G63" s="12" t="n">
        <f aca="false">SUM(G64:G66)</f>
        <v>405587488.0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74.7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05587488.09</v>
      </c>
      <c r="G66" s="12" t="n">
        <v>405587488.0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143468.64</v>
      </c>
      <c r="G68" s="12" t="n">
        <f aca="false">SUM(G69:G73)</f>
        <v>33149486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569678.4</v>
      </c>
      <c r="G69" s="12" t="n">
        <v>1886812.5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2253739.08</v>
      </c>
      <c r="G70" s="12" t="n">
        <v>30757543.3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59407.96</v>
      </c>
      <c r="G73" s="12" t="n">
        <v>505130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4731131.43</v>
      </c>
      <c r="G79" s="12" t="n">
        <f aca="false">G63+G68+G75</f>
        <v>438736974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1978567.51</v>
      </c>
      <c r="G81" s="12" t="n">
        <f aca="false">G59+G79</f>
        <v>445924107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cion</cp:lastModifiedBy>
  <cp:lastPrinted>2016-12-20T19:33:34Z</cp:lastPrinted>
  <dcterms:modified xsi:type="dcterms:W3CDTF">2021-01-27T16:45:36Z</dcterms:modified>
  <cp:revision>0</cp:revision>
  <dc:subject/>
  <dc:title/>
</cp:coreProperties>
</file>